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7.56905235</v>
      </c>
      <c r="D8" s="19" t="n">
        <v>1942.294436886</v>
      </c>
      <c r="E8" s="19" t="n">
        <v>2040.207619685</v>
      </c>
      <c r="F8" s="19" t="n">
        <v>1975.9038845</v>
      </c>
      <c r="G8" s="19" t="n">
        <v>2104.329626446</v>
      </c>
      <c r="H8" s="19" t="n">
        <v>2054.24681861</v>
      </c>
      <c r="I8" s="19" t="n">
        <v>2060.9161841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4.320361765</v>
      </c>
      <c r="D9" s="19" t="n">
        <v>1870.928231898</v>
      </c>
      <c r="E9" s="19" t="n">
        <v>1934.48044805</v>
      </c>
      <c r="F9" s="19" t="n">
        <v>1949.641963675</v>
      </c>
      <c r="G9" s="19" t="n">
        <v>1997.322878552</v>
      </c>
      <c r="H9" s="19" t="n">
        <v>2056.85598783</v>
      </c>
      <c r="I9" s="19" t="n">
        <v>1972.90401850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73.790607</v>
      </c>
      <c r="D11" s="19" t="n">
        <v>1338.512236</v>
      </c>
      <c r="E11" s="19" t="n">
        <v>1705.683222</v>
      </c>
      <c r="F11" s="19" t="n">
        <v>1379.765582</v>
      </c>
      <c r="G11" s="19" t="n">
        <v>1622.304133</v>
      </c>
      <c r="H11" s="19" t="n">
        <v>1411.081407</v>
      </c>
      <c r="I11" s="19" t="n">
        <v>1734.21593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6.424529</v>
      </c>
      <c r="D13" s="19" t="n">
        <v>1256.890548</v>
      </c>
      <c r="E13" s="19" t="n">
        <v>1597.885449</v>
      </c>
      <c r="F13" s="19" t="n">
        <v>1248.85671</v>
      </c>
      <c r="G13" s="19" t="n">
        <v>1526.875429</v>
      </c>
      <c r="H13" s="19" t="n">
        <v>1349.407868</v>
      </c>
      <c r="I13" s="19" t="n">
        <v>1700.32647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91590670676814</v>
      </c>
      <c r="D14" s="20" t="n">
        <v>-6.09794111736457</v>
      </c>
      <c r="E14" s="20" t="n">
        <v>-6.31991753272929</v>
      </c>
      <c r="F14" s="20" t="n">
        <v>-9.48776181315124</v>
      </c>
      <c r="G14" s="20" t="n">
        <v>-5.88229432810057</v>
      </c>
      <c r="H14" s="20" t="n">
        <v>-4.37065775893962</v>
      </c>
      <c r="I14" s="20" t="n">
        <v>-1.9541662231977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66.457746</v>
      </c>
      <c r="D15" s="19" t="n">
        <v>1370.470154</v>
      </c>
      <c r="E15" s="19" t="n">
        <v>1746.078643</v>
      </c>
      <c r="F15" s="19" t="n">
        <v>1400.998166</v>
      </c>
      <c r="G15" s="19" t="n">
        <v>1691.909135</v>
      </c>
      <c r="H15" s="19" t="n">
        <v>1494.791884</v>
      </c>
      <c r="I15" s="19" t="n">
        <v>1878.31795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8881491977287</v>
      </c>
      <c r="D16" s="20" t="n">
        <v>2.38757010511184</v>
      </c>
      <c r="E16" s="20" t="n">
        <v>2.36828389228303</v>
      </c>
      <c r="F16" s="20" t="n">
        <v>1.53885444578368</v>
      </c>
      <c r="G16" s="20" t="n">
        <v>4.29050266125409</v>
      </c>
      <c r="H16" s="20" t="n">
        <v>5.93236340474296</v>
      </c>
      <c r="I16" s="20" t="n">
        <v>8.3093470805979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0.193335</v>
      </c>
      <c r="D17" s="19" t="n">
        <v>1208.82591</v>
      </c>
      <c r="E17" s="19" t="n">
        <v>1516.724659</v>
      </c>
      <c r="F17" s="19" t="n">
        <v>1225.867443</v>
      </c>
      <c r="G17" s="19" t="n">
        <v>1494.095095</v>
      </c>
      <c r="H17" s="19" t="n">
        <v>1312.899313</v>
      </c>
      <c r="I17" s="19" t="n">
        <v>1674.15034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21806773370836</v>
      </c>
      <c r="D18" s="20" t="n">
        <v>-9.68884127556082</v>
      </c>
      <c r="E18" s="20" t="n">
        <v>-11.0781744560069</v>
      </c>
      <c r="F18" s="20" t="n">
        <v>-11.1539337556834</v>
      </c>
      <c r="G18" s="20" t="n">
        <v>-7.902897822427</v>
      </c>
      <c r="H18" s="20" t="n">
        <v>-6.9579326545545</v>
      </c>
      <c r="I18" s="20" t="n">
        <v>-3.4635585371478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37.200038</v>
      </c>
      <c r="D19" s="19" t="n">
        <v>1357.77601</v>
      </c>
      <c r="E19" s="19" t="n">
        <v>1743.768905</v>
      </c>
      <c r="F19" s="19" t="n">
        <v>1377.78483</v>
      </c>
      <c r="G19" s="19" t="n">
        <v>1678.440944</v>
      </c>
      <c r="H19" s="19" t="n">
        <v>1484.080949</v>
      </c>
      <c r="I19" s="19" t="n">
        <v>1848.00821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02908943019254</v>
      </c>
      <c r="D20" s="20" t="n">
        <v>1.43919296976827</v>
      </c>
      <c r="E20" s="20" t="n">
        <v>2.23286965063434</v>
      </c>
      <c r="F20" s="20" t="n">
        <v>-0.143557139403985</v>
      </c>
      <c r="G20" s="20" t="n">
        <v>3.46031362788865</v>
      </c>
      <c r="H20" s="20" t="n">
        <v>5.17330478864428</v>
      </c>
      <c r="I20" s="20" t="n">
        <v>6.5615984050585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45.224873795</v>
      </c>
      <c r="D25" s="19" t="n">
        <v>1878.031135164</v>
      </c>
      <c r="E25" s="19" t="n">
        <v>1881.9963152</v>
      </c>
      <c r="F25" s="19" t="n">
        <v>1876.36497265</v>
      </c>
      <c r="G25" s="19" t="n">
        <v>1919.908342794</v>
      </c>
      <c r="H25" s="19" t="n">
        <v>2010.63220197</v>
      </c>
      <c r="I25" s="19" t="n">
        <v>1918.4372810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71.57076976</v>
      </c>
      <c r="D26" s="19" t="n">
        <v>1789.563284871</v>
      </c>
      <c r="E26" s="19" t="n">
        <v>1786.866382705</v>
      </c>
      <c r="F26" s="19" t="n">
        <v>1787.4424904</v>
      </c>
      <c r="G26" s="19" t="n">
        <v>1798.340270448</v>
      </c>
      <c r="H26" s="19" t="n">
        <v>1902.54072554</v>
      </c>
      <c r="I26" s="19" t="n">
        <v>1832.154602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64.13725</v>
      </c>
      <c r="D28" s="19" t="n">
        <v>1193.615639</v>
      </c>
      <c r="E28" s="19" t="n">
        <v>1028.173362</v>
      </c>
      <c r="F28" s="19" t="n">
        <v>1123.406832</v>
      </c>
      <c r="G28" s="19" t="n">
        <v>1131.892699</v>
      </c>
      <c r="H28" s="19" t="n">
        <v>1275.589925</v>
      </c>
      <c r="I28" s="19" t="n">
        <v>1348.5880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01.741067</v>
      </c>
      <c r="D30" s="19" t="n">
        <v>1185.412814</v>
      </c>
      <c r="E30" s="19" t="n">
        <v>1143.533933</v>
      </c>
      <c r="F30" s="19" t="n">
        <v>1081.488156</v>
      </c>
      <c r="G30" s="19" t="n">
        <v>1179.772626</v>
      </c>
      <c r="H30" s="19" t="n">
        <v>1240.47265</v>
      </c>
      <c r="I30" s="19" t="n">
        <v>1227.67474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35986482693515</v>
      </c>
      <c r="D31" s="20" t="n">
        <v>-0.687224993706712</v>
      </c>
      <c r="E31" s="20" t="n">
        <v>11.2199532942189</v>
      </c>
      <c r="F31" s="20" t="n">
        <v>-3.73138873700565</v>
      </c>
      <c r="G31" s="20" t="n">
        <v>4.23007649420309</v>
      </c>
      <c r="H31" s="20" t="n">
        <v>-2.75302229280308</v>
      </c>
      <c r="I31" s="20" t="n">
        <v>-8.9659168189413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11.680206</v>
      </c>
      <c r="D32" s="19" t="n">
        <v>1315.317696</v>
      </c>
      <c r="E32" s="19" t="n">
        <v>1251.661383</v>
      </c>
      <c r="F32" s="19" t="n">
        <v>1176.457288</v>
      </c>
      <c r="G32" s="19" t="n">
        <v>1266.236146</v>
      </c>
      <c r="H32" s="19" t="n">
        <v>1320.885577</v>
      </c>
      <c r="I32" s="19" t="n">
        <v>1292.45442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08396484177446</v>
      </c>
      <c r="D33" s="20" t="n">
        <v>10.1960843192337</v>
      </c>
      <c r="E33" s="20" t="n">
        <v>21.7364142332254</v>
      </c>
      <c r="F33" s="20" t="n">
        <v>4.72228354758663</v>
      </c>
      <c r="G33" s="20" t="n">
        <v>11.8689207129518</v>
      </c>
      <c r="H33" s="20" t="n">
        <v>3.55095717771525</v>
      </c>
      <c r="I33" s="20" t="n">
        <v>-4.1623979859883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64.013144</v>
      </c>
      <c r="D34" s="19" t="n">
        <v>1138.80504</v>
      </c>
      <c r="E34" s="19" t="n">
        <v>1078.666705</v>
      </c>
      <c r="F34" s="19" t="n">
        <v>1029.080627</v>
      </c>
      <c r="G34" s="19" t="n">
        <v>1126.800497</v>
      </c>
      <c r="H34" s="19" t="n">
        <v>1170.707584</v>
      </c>
      <c r="I34" s="19" t="n">
        <v>1133.1612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60071318910206</v>
      </c>
      <c r="D35" s="20" t="n">
        <v>-4.59198063506607</v>
      </c>
      <c r="E35" s="20" t="n">
        <v>4.91097560646588</v>
      </c>
      <c r="F35" s="20" t="n">
        <v>-8.39644217153914</v>
      </c>
      <c r="G35" s="20" t="n">
        <v>-0.449883810055395</v>
      </c>
      <c r="H35" s="20" t="n">
        <v>-8.22226163318121</v>
      </c>
      <c r="I35" s="20" t="n">
        <v>-15.974249007682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99.990497</v>
      </c>
      <c r="D36" s="19" t="n">
        <v>1303.549589</v>
      </c>
      <c r="E36" s="19" t="n">
        <v>1240.446797</v>
      </c>
      <c r="F36" s="19" t="n">
        <v>1151.162801</v>
      </c>
      <c r="G36" s="19" t="n">
        <v>1251.611415</v>
      </c>
      <c r="H36" s="19" t="n">
        <v>1323.72125</v>
      </c>
      <c r="I36" s="19" t="n">
        <v>1265.11284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07981271108712</v>
      </c>
      <c r="D37" s="20" t="n">
        <v>9.21016333969129</v>
      </c>
      <c r="E37" s="20" t="n">
        <v>20.6456851388453</v>
      </c>
      <c r="F37" s="20" t="n">
        <v>2.47069611910639</v>
      </c>
      <c r="G37" s="20" t="n">
        <v>10.5768608725693</v>
      </c>
      <c r="H37" s="20" t="n">
        <v>3.77326004671917</v>
      </c>
      <c r="I37" s="20" t="n">
        <v>-6.1898209937396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4.614258</v>
      </c>
      <c r="F7" s="9"/>
      <c r="G7" s="13"/>
      <c r="H7" s="9"/>
      <c r="I7" s="26" t="n">
        <v>4429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677734</v>
      </c>
      <c r="F8" s="9"/>
      <c r="G8" s="13"/>
      <c r="H8" s="9"/>
      <c r="I8" s="26" t="n">
        <v>442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7372</v>
      </c>
      <c r="E13" s="9"/>
      <c r="F13" s="26" t="n">
        <v>4429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3155</v>
      </c>
      <c r="E14" s="9"/>
      <c r="F14" s="26" t="n">
        <v>442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1711</v>
      </c>
      <c r="E19" s="27" t="n">
        <v>0.58968</v>
      </c>
      <c r="F19" s="27" t="n">
        <v>0.72811</v>
      </c>
      <c r="G19" s="27" t="n">
        <v>0.65482</v>
      </c>
      <c r="H19" s="27" t="n">
        <v>0.86184</v>
      </c>
      <c r="I19" s="27" t="n">
        <v>0.6792</v>
      </c>
      <c r="J19" s="27" t="n">
        <v>0.52311</v>
      </c>
      <c r="K19" s="27" t="n">
        <v>0.54135</v>
      </c>
      <c r="L19" s="27" t="n">
        <v>0.56155</v>
      </c>
      <c r="M19" s="27" t="n">
        <v>0.47458</v>
      </c>
      <c r="N19" s="27" t="n">
        <v>0.49606</v>
      </c>
      <c r="O19" s="27" t="n">
        <v>0.52831</v>
      </c>
      <c r="P19" s="27" t="n">
        <v>0.52387</v>
      </c>
      <c r="Q19" s="27" t="n">
        <v>0.3309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1667</v>
      </c>
      <c r="E20" s="27" t="n">
        <v>0.33934</v>
      </c>
      <c r="F20" s="27" t="n">
        <v>0.48227</v>
      </c>
      <c r="G20" s="27" t="n">
        <v>0.41666</v>
      </c>
      <c r="H20" s="27" t="n">
        <v>0.65218</v>
      </c>
      <c r="I20" s="27" t="n">
        <v>0.48322</v>
      </c>
      <c r="J20" s="27" t="n">
        <v>0.3988</v>
      </c>
      <c r="K20" s="27" t="n">
        <v>0.58159</v>
      </c>
      <c r="L20" s="27" t="n">
        <v>0.40585</v>
      </c>
      <c r="M20" s="27" t="n">
        <v>0.3755</v>
      </c>
      <c r="N20" s="27" t="n">
        <v>0.58713</v>
      </c>
      <c r="O20" s="27" t="n">
        <v>0.55015</v>
      </c>
      <c r="P20" s="27" t="n">
        <v>0.49848</v>
      </c>
      <c r="Q20" s="27" t="n">
        <v>0.638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692</v>
      </c>
      <c r="H7" s="27" t="n">
        <v>0.50628</v>
      </c>
      <c r="I7" s="27" t="n">
        <v>0.52258</v>
      </c>
      <c r="J7" s="27" t="n">
        <v>0.53584</v>
      </c>
      <c r="K7" s="27" t="n">
        <v>0.54465</v>
      </c>
      <c r="L7" s="27" t="n">
        <v>0.55511</v>
      </c>
      <c r="M7" s="27" t="n">
        <v>0.5650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104</v>
      </c>
      <c r="H8" s="27" t="n">
        <v>0.49659</v>
      </c>
      <c r="I8" s="27" t="n">
        <v>0.50873</v>
      </c>
      <c r="J8" s="27" t="n">
        <v>0.52076</v>
      </c>
      <c r="K8" s="27" t="n">
        <v>0.54247</v>
      </c>
      <c r="L8" s="27" t="n">
        <v>0.54924</v>
      </c>
      <c r="M8" s="27" t="n">
        <v>0.571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923</v>
      </c>
      <c r="H9" s="27" t="n">
        <v>0.62348</v>
      </c>
      <c r="I9" s="27" t="n">
        <v>0.62771</v>
      </c>
      <c r="J9" s="27" t="n">
        <v>0.59309</v>
      </c>
      <c r="K9" s="27" t="n">
        <v>0.60206</v>
      </c>
      <c r="L9" s="27" t="n">
        <v>0.58199</v>
      </c>
      <c r="M9" s="27" t="n">
        <v>0.6135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909</v>
      </c>
      <c r="H10" s="27" t="n">
        <v>0.60677</v>
      </c>
      <c r="I10" s="27" t="n">
        <v>0.62167</v>
      </c>
      <c r="J10" s="27" t="n">
        <v>0.60145</v>
      </c>
      <c r="K10" s="27" t="n">
        <v>0.57854</v>
      </c>
      <c r="L10" s="27" t="n">
        <v>0.60751</v>
      </c>
      <c r="M10" s="27" t="n">
        <v>0.6264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283</v>
      </c>
      <c r="H11" s="27" t="n">
        <v>0.06138</v>
      </c>
      <c r="I11" s="27" t="n">
        <v>0.07786</v>
      </c>
      <c r="J11" s="27" t="n">
        <v>0.09238</v>
      </c>
      <c r="K11" s="27" t="n">
        <v>0.05238</v>
      </c>
      <c r="L11" s="27" t="n">
        <v>0.17835</v>
      </c>
      <c r="M11" s="27" t="n">
        <v>0.348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1906</v>
      </c>
      <c r="H12" s="27" t="n">
        <v>0.05925</v>
      </c>
      <c r="I12" s="27" t="n">
        <v>0.07098</v>
      </c>
      <c r="J12" s="27" t="n">
        <v>0.10369</v>
      </c>
      <c r="K12" s="27" t="n">
        <v>0.04438</v>
      </c>
      <c r="L12" s="27" t="n">
        <v>0.17116</v>
      </c>
      <c r="M12" s="27" t="n">
        <v>0.3418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7</v>
      </c>
      <c r="H13" s="27" t="n">
        <v>12.295</v>
      </c>
      <c r="I13" s="27" t="n">
        <v>12.558</v>
      </c>
      <c r="J13" s="27" t="n">
        <v>12.086</v>
      </c>
      <c r="K13" s="27" t="n">
        <v>12.22</v>
      </c>
      <c r="L13" s="27" t="n">
        <v>12.569</v>
      </c>
      <c r="M13" s="27" t="n">
        <v>13.23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2</v>
      </c>
      <c r="H14" s="27" t="n">
        <v>12.33</v>
      </c>
      <c r="I14" s="27" t="n">
        <v>12.573</v>
      </c>
      <c r="J14" s="27" t="n">
        <v>12.129</v>
      </c>
      <c r="K14" s="27" t="n">
        <v>12.2</v>
      </c>
      <c r="L14" s="27" t="n">
        <v>12.577</v>
      </c>
      <c r="M14" s="27" t="n">
        <v>13.18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79</v>
      </c>
      <c r="H15" s="27" t="n">
        <v>11.913</v>
      </c>
      <c r="I15" s="27" t="n">
        <v>12.077</v>
      </c>
      <c r="J15" s="27" t="n">
        <v>11.606</v>
      </c>
      <c r="K15" s="27" t="n">
        <v>11.912</v>
      </c>
      <c r="L15" s="27" t="n">
        <v>11.911</v>
      </c>
      <c r="M15" s="27" t="n">
        <v>12.21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31</v>
      </c>
      <c r="H16" s="27" t="n">
        <v>11.888</v>
      </c>
      <c r="I16" s="27" t="n">
        <v>12.161</v>
      </c>
      <c r="J16" s="27" t="n">
        <v>11.609</v>
      </c>
      <c r="K16" s="27" t="n">
        <v>11.911</v>
      </c>
      <c r="L16" s="27" t="n">
        <v>11.906</v>
      </c>
      <c r="M16" s="27" t="n">
        <v>12.23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8875</v>
      </c>
      <c r="H17" s="27" t="n">
        <v>12.09951</v>
      </c>
      <c r="I17" s="27" t="n">
        <v>12.31791</v>
      </c>
      <c r="J17" s="27" t="n">
        <v>11.84973</v>
      </c>
      <c r="K17" s="27" t="n">
        <v>12.06831</v>
      </c>
      <c r="L17" s="27" t="n">
        <v>12.22833</v>
      </c>
      <c r="M17" s="27" t="n">
        <v>12.7061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9153</v>
      </c>
      <c r="H18" s="27" t="n">
        <v>12.09042</v>
      </c>
      <c r="I18" s="27" t="n">
        <v>12.34057</v>
      </c>
      <c r="J18" s="27" t="n">
        <v>11.85248</v>
      </c>
      <c r="K18" s="27" t="n">
        <v>12.06546</v>
      </c>
      <c r="L18" s="27" t="n">
        <v>12.23265</v>
      </c>
      <c r="M18" s="27" t="n">
        <v>12.705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1884</v>
      </c>
      <c r="H19" s="32" t="n">
        <v>48.4474</v>
      </c>
      <c r="I19" s="32" t="n">
        <v>49.4087</v>
      </c>
      <c r="J19" s="32" t="n">
        <v>47.5015</v>
      </c>
      <c r="K19" s="32" t="n">
        <v>48.4182</v>
      </c>
      <c r="L19" s="32" t="n">
        <v>49.0348</v>
      </c>
      <c r="M19" s="32" t="n">
        <v>50.907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2318</v>
      </c>
      <c r="H20" s="32" t="n">
        <v>48.4401</v>
      </c>
      <c r="I20" s="32" t="n">
        <v>49.321</v>
      </c>
      <c r="J20" s="32" t="n">
        <v>47.4427</v>
      </c>
      <c r="K20" s="32" t="n">
        <v>48.3039</v>
      </c>
      <c r="L20" s="32" t="n">
        <v>48.9274</v>
      </c>
      <c r="M20" s="32" t="n">
        <v>50.826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2022</v>
      </c>
      <c r="H21" s="32" t="n">
        <v>48.3841</v>
      </c>
      <c r="I21" s="32" t="n">
        <v>49.3564</v>
      </c>
      <c r="J21" s="32" t="n">
        <v>47.4356</v>
      </c>
      <c r="K21" s="32" t="n">
        <v>48.2701</v>
      </c>
      <c r="L21" s="32" t="n">
        <v>48.9261</v>
      </c>
      <c r="M21" s="32" t="n">
        <v>50.811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9319</v>
      </c>
      <c r="H22" s="27" t="n">
        <v>1.031942</v>
      </c>
      <c r="I22" s="27" t="n">
        <v>1.023966</v>
      </c>
      <c r="J22" s="27" t="n">
        <v>1.062276</v>
      </c>
      <c r="K22" s="27" t="n">
        <v>1.055153</v>
      </c>
      <c r="L22" s="27" t="n">
        <v>1.05554</v>
      </c>
      <c r="M22" s="27" t="n">
        <v>1.04807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5044</v>
      </c>
      <c r="H23" s="27" t="n">
        <v>1.029049</v>
      </c>
      <c r="I23" s="27" t="n">
        <v>1.019068</v>
      </c>
      <c r="J23" s="27" t="n">
        <v>1.056157</v>
      </c>
      <c r="K23" s="27" t="n">
        <v>1.050429</v>
      </c>
      <c r="L23" s="27" t="n">
        <v>1.050106</v>
      </c>
      <c r="M23" s="27" t="n">
        <v>1.045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6193</v>
      </c>
      <c r="H24" s="27" t="n">
        <v>1.063554</v>
      </c>
      <c r="I24" s="27" t="n">
        <v>1.066653</v>
      </c>
      <c r="J24" s="27" t="n">
        <v>1.076798</v>
      </c>
      <c r="K24" s="27" t="n">
        <v>1.080614</v>
      </c>
      <c r="L24" s="27" t="n">
        <v>1.081168</v>
      </c>
      <c r="M24" s="27" t="n">
        <v>1.08811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605</v>
      </c>
      <c r="H25" s="27" t="n">
        <v>1.042803</v>
      </c>
      <c r="I25" s="27" t="n">
        <v>1.058553</v>
      </c>
      <c r="J25" s="27" t="n">
        <v>1.078523</v>
      </c>
      <c r="K25" s="27" t="n">
        <v>1.066495</v>
      </c>
      <c r="L25" s="27" t="n">
        <v>1.076726</v>
      </c>
      <c r="M25" s="27" t="n">
        <v>1.07912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1341</v>
      </c>
      <c r="H26" s="27" t="n">
        <v>0.338735</v>
      </c>
      <c r="I26" s="27" t="n">
        <v>0.337382</v>
      </c>
      <c r="J26" s="27" t="n">
        <v>0.356886</v>
      </c>
      <c r="K26" s="27" t="n">
        <v>0.351038</v>
      </c>
      <c r="L26" s="27" t="n">
        <v>0.34976</v>
      </c>
      <c r="M26" s="27" t="n">
        <v>0.34747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5044</v>
      </c>
      <c r="H27" s="27" t="n">
        <v>0.31801</v>
      </c>
      <c r="I27" s="27" t="n">
        <v>0.314223</v>
      </c>
      <c r="J27" s="27" t="n">
        <v>0.331375</v>
      </c>
      <c r="K27" s="27" t="n">
        <v>0.333874</v>
      </c>
      <c r="L27" s="27" t="n">
        <v>0.336674</v>
      </c>
      <c r="M27" s="27" t="n">
        <v>0.33488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2358</v>
      </c>
      <c r="H28" s="27" t="n">
        <v>0.383455</v>
      </c>
      <c r="I28" s="27" t="n">
        <v>0.387068</v>
      </c>
      <c r="J28" s="27" t="n">
        <v>0.382877</v>
      </c>
      <c r="K28" s="27" t="n">
        <v>0.391587</v>
      </c>
      <c r="L28" s="27" t="n">
        <v>0.386626</v>
      </c>
      <c r="M28" s="27" t="n">
        <v>0.3939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8893</v>
      </c>
      <c r="H29" s="27" t="n">
        <v>0.355185</v>
      </c>
      <c r="I29" s="27" t="n">
        <v>0.369221</v>
      </c>
      <c r="J29" s="27" t="n">
        <v>0.383604</v>
      </c>
      <c r="K29" s="27" t="n">
        <v>0.372422</v>
      </c>
      <c r="L29" s="27" t="n">
        <v>0.376075</v>
      </c>
      <c r="M29" s="27" t="n">
        <v>0.37655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